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8,531,77</t>
  </si>
  <si>
    <t xml:space="preserve">Fondos del Estado</t>
  </si>
  <si>
    <t xml:space="preserve">file:///C:/Users/ADIKTA/Downloads/FEBRERO.pdf</t>
  </si>
  <si>
    <t xml:space="preserve">Inversión</t>
  </si>
  <si>
    <t xml:space="preserve">file:///C:/Users/ADIKTA/Downloads/FEBRERO%20(2).pdf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file:///C:/Users/ADIKTA/Downloads/FEBRERO%20(3).pdf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epartamento Unidad Financiera y Talento Humano</t>
  </si>
  <si>
    <t xml:space="preserve">RESPONSABLE DE LA UNIDAD POSEEDORA DE LA INFORMACIÓN DEL LITERAL g):</t>
  </si>
  <si>
    <t xml:space="preserve">Maria Vargas Zurita</t>
  </si>
  <si>
    <t xml:space="preserve">CORREO ELECTRÓNICO DEL O LA RESPONSABLE DE LA UNIDAD POSEEDORA DE LA INFORMACIÓN:</t>
  </si>
  <si>
    <t xml:space="preserve">mari_esvargas@hotmail.com</t>
  </si>
  <si>
    <t xml:space="preserve">NÚMERO TELEFÓNICO DEL O LA RESPONSABLE DE LA UNIDAD POSEEDORA DE LA INFORMACIÓ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Times New Roman"/>
      <family val="1"/>
    </font>
    <font>
      <u val="single"/>
      <sz val="8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2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Downloads/FEBRERO.pdf" TargetMode="External"/><Relationship Id="rId2" Type="http://schemas.openxmlformats.org/officeDocument/2006/relationships/hyperlink" Target="../../../Downloads/FEBRERO%20(2).pdf" TargetMode="External"/><Relationship Id="rId3" Type="http://schemas.openxmlformats.org/officeDocument/2006/relationships/hyperlink" Target="../../../Downloads/FEBRERO%20(3).pdf" TargetMode="External"/><Relationship Id="rId4" Type="http://schemas.openxmlformats.org/officeDocument/2006/relationships/hyperlink" Target="../../../Downloads/FEBRERO%20(3).pdf" TargetMode="External"/><Relationship Id="rId5" Type="http://schemas.openxmlformats.org/officeDocument/2006/relationships/hyperlink" Target="mailto:mari_esvarga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0" activeCellId="0" sqref="H20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s">
        <v>10</v>
      </c>
      <c r="C5" s="7" t="n">
        <v>1868.74</v>
      </c>
      <c r="D5" s="8" t="s">
        <v>11</v>
      </c>
      <c r="E5" s="9" t="n">
        <v>0.09</v>
      </c>
      <c r="F5" s="10" t="s">
        <v>12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3</v>
      </c>
      <c r="B6" s="7"/>
      <c r="C6" s="7"/>
      <c r="D6" s="8"/>
      <c r="E6" s="9" t="n">
        <v>0</v>
      </c>
      <c r="F6" s="11" t="s">
        <v>14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5</v>
      </c>
      <c r="B7" s="13"/>
      <c r="C7" s="14"/>
      <c r="D7" s="15" t="n">
        <v>0.09</v>
      </c>
      <c r="E7" s="15"/>
      <c r="F7" s="16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6</v>
      </c>
      <c r="B8" s="3"/>
      <c r="C8" s="3"/>
      <c r="D8" s="3"/>
      <c r="E8" s="3"/>
      <c r="F8" s="3"/>
      <c r="G8" s="5"/>
      <c r="H8" s="17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7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11351.4</v>
      </c>
      <c r="C10" s="18" t="n">
        <v>7963.89</v>
      </c>
      <c r="D10" s="8" t="s">
        <v>11</v>
      </c>
      <c r="E10" s="9" t="n">
        <v>0.12</v>
      </c>
      <c r="F10" s="19" t="s">
        <v>18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3</v>
      </c>
      <c r="B11" s="7"/>
      <c r="C11" s="7"/>
      <c r="D11" s="8"/>
      <c r="E11" s="9"/>
      <c r="F11" s="20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5</v>
      </c>
      <c r="B12" s="13" t="n">
        <f aca="false">B10+B11</f>
        <v>11351.4</v>
      </c>
      <c r="C12" s="14"/>
      <c r="D12" s="15" t="n">
        <v>0.12</v>
      </c>
      <c r="E12" s="15"/>
      <c r="F12" s="2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9</v>
      </c>
      <c r="B13" s="4"/>
      <c r="C13" s="4"/>
      <c r="D13" s="4"/>
      <c r="E13" s="4"/>
      <c r="F13" s="3" t="s">
        <v>2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9" t="s">
        <v>18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22"/>
      <c r="B15" s="22"/>
      <c r="C15" s="22"/>
      <c r="D15" s="22"/>
      <c r="E15" s="22"/>
      <c r="F15" s="2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23" t="s">
        <v>21</v>
      </c>
      <c r="B16" s="23"/>
      <c r="C16" s="23"/>
      <c r="D16" s="23"/>
      <c r="E16" s="24" t="n">
        <v>44377</v>
      </c>
      <c r="F16" s="24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5" t="s">
        <v>22</v>
      </c>
      <c r="B17" s="25"/>
      <c r="C17" s="25"/>
      <c r="D17" s="25"/>
      <c r="E17" s="26" t="s">
        <v>23</v>
      </c>
      <c r="F17" s="26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23" t="s">
        <v>24</v>
      </c>
      <c r="B18" s="23"/>
      <c r="C18" s="23"/>
      <c r="D18" s="23"/>
      <c r="E18" s="26" t="s">
        <v>25</v>
      </c>
      <c r="F18" s="26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23" t="s">
        <v>26</v>
      </c>
      <c r="B19" s="23"/>
      <c r="C19" s="23"/>
      <c r="D19" s="23"/>
      <c r="E19" s="26" t="s">
        <v>27</v>
      </c>
      <c r="F19" s="26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23" t="s">
        <v>28</v>
      </c>
      <c r="B20" s="23"/>
      <c r="C20" s="23"/>
      <c r="D20" s="23"/>
      <c r="E20" s="27" t="s">
        <v>29</v>
      </c>
      <c r="F20" s="27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23" t="s">
        <v>30</v>
      </c>
      <c r="B21" s="23"/>
      <c r="C21" s="23"/>
      <c r="D21" s="23"/>
      <c r="E21" s="26" t="n">
        <v>62862980</v>
      </c>
      <c r="F21" s="26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8"/>
      <c r="B23" s="28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9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0">
    <mergeCell ref="A1:F1"/>
    <mergeCell ref="A2:F2"/>
    <mergeCell ref="A3:F3"/>
    <mergeCell ref="D7:E7"/>
    <mergeCell ref="A8:F8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file:///C:/Users/ADIKTA/Downloads/FEBRERO.pdf"/>
    <hyperlink ref="F6" r:id="rId2" display="file:///C:/Users/ADIKTA/Downloads/FEBRERO%20(2).pdf"/>
    <hyperlink ref="F10" r:id="rId3" display="file:///C:/Users/ADIKTA/Downloads/FEBRERO%20(3).pdf"/>
    <hyperlink ref="F14" r:id="rId4" display="file:///C:/Users/ADIKTA/Downloads/FEBRERO%20(3).pdf"/>
    <hyperlink ref="E20" r:id="rId5" display="mari_esvargas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onagopare-Orellana&amp;Rh) Los resultados de las auditorías internas y gubernamentales al ejercicio presupuest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 de Windows</cp:lastModifiedBy>
  <cp:lastPrinted>2020-03-11T13:42:26Z</cp:lastPrinted>
  <dcterms:modified xsi:type="dcterms:W3CDTF">2022-03-15T16:52:41Z</dcterms:modified>
  <cp:revision>0</cp:revision>
  <dc:subject/>
  <dc:title/>
</cp:coreProperties>
</file>